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MISSOURI WINERIES GALLONS SOLD AT WINERY RETAIL AND IN-STATE WHOLESALERS</t>
  </si>
  <si>
    <t xml:space="preserve">Adam Puchta &amp; Son</t>
  </si>
  <si>
    <t xml:space="preserve">Augusta Winery - #102768</t>
  </si>
  <si>
    <t xml:space="preserve">Augusta Winery - #70459</t>
  </si>
  <si>
    <t xml:space="preserve">Balducci Vineyards</t>
  </si>
  <si>
    <t xml:space="preserve">Baltimore Bend</t>
  </si>
  <si>
    <t xml:space="preserve">Bias Vineyards &amp; Winery - 303 Market Street</t>
  </si>
  <si>
    <t xml:space="preserve">Bias Vineyards &amp; Winery - 3166 Hwy B</t>
  </si>
  <si>
    <t xml:space="preserve">Blumenhof Vineyards</t>
  </si>
  <si>
    <t xml:space="preserve">Bommarito Estates Almond Tree Winery</t>
  </si>
  <si>
    <t xml:space="preserve">Bristle Ridge Winery</t>
  </si>
  <si>
    <t xml:space="preserve">Buffalo Creek Vineyards</t>
  </si>
  <si>
    <t xml:space="preserve">Bynum Winery</t>
  </si>
  <si>
    <t xml:space="preserve">Boccacio's Winery</t>
  </si>
  <si>
    <t xml:space="preserve">Cave Vineyards</t>
  </si>
  <si>
    <t xml:space="preserve">Charleville Vineyards</t>
  </si>
  <si>
    <t xml:space="preserve">Chaumette Vineyard</t>
  </si>
  <si>
    <t xml:space="preserve">Claverach Farm &amp; Vineyards</t>
  </si>
  <si>
    <t xml:space="preserve">Crown Valley Winery Inc</t>
  </si>
  <si>
    <t xml:space="preserve">Durso Hills Winery </t>
  </si>
  <si>
    <t xml:space="preserve">Eichenberg Winery</t>
  </si>
  <si>
    <t xml:space="preserve">Ferrigno Vineyard &amp; Winery</t>
  </si>
  <si>
    <t xml:space="preserve">Gloria Winery</t>
  </si>
  <si>
    <t xml:space="preserve">Grey Bear Vineyards &amp; Winery</t>
  </si>
  <si>
    <t xml:space="preserve">Heinrichshaus Vineyard</t>
  </si>
  <si>
    <t xml:space="preserve">Hemman Winery LLC</t>
  </si>
  <si>
    <t xml:space="preserve">Hermannhof, Inc</t>
  </si>
  <si>
    <t xml:space="preserve">Indian Creek Winery</t>
  </si>
  <si>
    <t xml:space="preserve">Jowler Creek Winery</t>
  </si>
  <si>
    <t xml:space="preserve">Keltoi Vineyard</t>
  </si>
  <si>
    <t xml:space="preserve">LaDolce Vita Vineyard &amp; Winery</t>
  </si>
  <si>
    <t xml:space="preserve">LeCave Vineyards</t>
  </si>
  <si>
    <t xml:space="preserve">Les Bourgeois Vineyards - HWY BB-22MS</t>
  </si>
  <si>
    <t xml:space="preserve">Les Bourgeois Vineyards - HWY BB-22WS</t>
  </si>
  <si>
    <t xml:space="preserve">Louis P. Balducci Vineyards LLC</t>
  </si>
  <si>
    <t xml:space="preserve">Mount Pleasant Winery - MO Wine Country, Crestwood</t>
  </si>
  <si>
    <t xml:space="preserve">MPW - MO wine country store, Richmond#95389</t>
  </si>
  <si>
    <t xml:space="preserve">MPW - MO wine country store, St. Peters#94122</t>
  </si>
  <si>
    <t xml:space="preserve">MPW - Mt. Pleasant Wine, Augusta#67186</t>
  </si>
  <si>
    <t xml:space="preserve">Meramec Vineyards</t>
  </si>
  <si>
    <t xml:space="preserve">Mission Creek Winery</t>
  </si>
  <si>
    <t xml:space="preserve">Montelle at Osage Ridge</t>
  </si>
  <si>
    <t xml:space="preserve">Montelle Vineyards Inc.</t>
  </si>
  <si>
    <t xml:space="preserve">Montserrat Vineyards</t>
  </si>
  <si>
    <t xml:space="preserve">Native Stone Vineyard Inc</t>
  </si>
  <si>
    <t xml:space="preserve">Native Stone Vineyard Inc 22WS</t>
  </si>
  <si>
    <t xml:space="preserve">New Oak Vineyards</t>
  </si>
  <si>
    <t xml:space="preserve">OakGlenn Vineyards &amp; Winery</t>
  </si>
  <si>
    <t xml:space="preserve">Odessa Country Winery</t>
  </si>
  <si>
    <t xml:space="preserve">OOVDA</t>
  </si>
  <si>
    <t xml:space="preserve">Peaceful Bend Vineyards</t>
  </si>
  <si>
    <t xml:space="preserve">Phoenix Winery &amp; Vineyards Inc.</t>
  </si>
  <si>
    <t xml:space="preserve">Pirtle Winery</t>
  </si>
  <si>
    <t xml:space="preserve">Reis Winery, Licking</t>
  </si>
  <si>
    <t xml:space="preserve">River Ridge Winery</t>
  </si>
  <si>
    <t xml:space="preserve">Robller Vineyard, Inc</t>
  </si>
  <si>
    <t xml:space="preserve">St. James Winery - #15412</t>
  </si>
  <si>
    <t xml:space="preserve">St. James Winery - #61668</t>
  </si>
  <si>
    <t xml:space="preserve">Sainte Genevieve Winery - HWY C-22MS#104065</t>
  </si>
  <si>
    <t xml:space="preserve">Sainte Genevieve Winery - 245 Merchant #30308</t>
  </si>
  <si>
    <t xml:space="preserve">Sainte Genevieve Winery - HWY C-22WS#104064</t>
  </si>
  <si>
    <t xml:space="preserve">Stone Hill - Branson</t>
  </si>
  <si>
    <t xml:space="preserve">Stone Hill - Hermann</t>
  </si>
  <si>
    <t xml:space="preserve">Stone Hill - New Florence</t>
  </si>
  <si>
    <t xml:space="preserve">Stonehaus Farms Vineyards</t>
  </si>
  <si>
    <t xml:space="preserve">Sugar Creek Winery</t>
  </si>
  <si>
    <t xml:space="preserve">Summit Lake Winery</t>
  </si>
  <si>
    <t xml:space="preserve">Terre Beau Vineyards</t>
  </si>
  <si>
    <t xml:space="preserve">Thornhill Vineyards</t>
  </si>
  <si>
    <t xml:space="preserve">Tower Rock Winery</t>
  </si>
  <si>
    <t xml:space="preserve">Vance Vineyards</t>
  </si>
  <si>
    <t xml:space="preserve">Villa Antonio</t>
  </si>
  <si>
    <t xml:space="preserve">Wenwood Farm Winery LLC</t>
  </si>
  <si>
    <t xml:space="preserve">Weston Vineyards</t>
  </si>
  <si>
    <t xml:space="preserve">Westphalia Winery</t>
  </si>
  <si>
    <t xml:space="preserve">Whispering Oaks Winery</t>
  </si>
  <si>
    <t xml:space="preserve">Winery of the Little Hills</t>
  </si>
  <si>
    <t xml:space="preserve">SALE OF MISSOURI WINE</t>
  </si>
  <si>
    <t xml:space="preserve">Percent Increase or Decrease Over Preceding Year</t>
  </si>
  <si>
    <t xml:space="preserve">SALE OF ALL WINE IN MISSOURI</t>
  </si>
  <si>
    <t xml:space="preserve">MARKET SHARE OF MISSOURI W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8" min="7" style="0" width="11.56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15" hidden="false" customHeight="false" outlineLevel="0" collapsed="false">
      <c r="A3" s="2"/>
      <c r="B3" s="4" t="n">
        <v>1998</v>
      </c>
      <c r="C3" s="4" t="n">
        <v>1999</v>
      </c>
      <c r="D3" s="4" t="n">
        <v>2000</v>
      </c>
      <c r="E3" s="4" t="n">
        <v>2001</v>
      </c>
      <c r="F3" s="4" t="n">
        <v>2002</v>
      </c>
      <c r="G3" s="4" t="n">
        <v>2003</v>
      </c>
      <c r="H3" s="4" t="n">
        <v>2004</v>
      </c>
      <c r="I3" s="4" t="n">
        <v>2005</v>
      </c>
      <c r="J3" s="4" t="n">
        <v>2006</v>
      </c>
      <c r="K3" s="4" t="n">
        <v>2007</v>
      </c>
    </row>
    <row r="4" customFormat="false" ht="15" hidden="false" customHeight="false" outlineLevel="0" collapsed="false">
      <c r="A4" s="5" t="s">
        <v>1</v>
      </c>
      <c r="B4" s="6" t="n">
        <v>5328</v>
      </c>
      <c r="C4" s="6" t="n">
        <v>5915</v>
      </c>
      <c r="D4" s="6" t="n">
        <v>6561</v>
      </c>
      <c r="E4" s="6" t="n">
        <v>7622</v>
      </c>
      <c r="F4" s="6" t="n">
        <v>7661</v>
      </c>
      <c r="G4" s="6" t="n">
        <v>13151</v>
      </c>
      <c r="H4" s="6" t="n">
        <v>15038</v>
      </c>
      <c r="I4" s="6" t="n">
        <v>19649</v>
      </c>
      <c r="J4" s="6" t="n">
        <v>23993</v>
      </c>
      <c r="K4" s="6" t="n">
        <v>27251</v>
      </c>
    </row>
    <row r="5" customFormat="false" ht="15" hidden="false" customHeight="false" outlineLevel="0" collapsed="false">
      <c r="A5" s="5" t="s">
        <v>2</v>
      </c>
      <c r="B5" s="6" t="n">
        <v>10966</v>
      </c>
      <c r="C5" s="6" t="n">
        <v>12087</v>
      </c>
      <c r="D5" s="6" t="n">
        <v>12169</v>
      </c>
      <c r="E5" s="6" t="n">
        <v>0</v>
      </c>
      <c r="F5" s="6"/>
      <c r="G5" s="6" t="n">
        <v>27741</v>
      </c>
      <c r="H5" s="6" t="n">
        <v>20011</v>
      </c>
      <c r="I5" s="6" t="n">
        <v>17879</v>
      </c>
      <c r="J5" s="7" t="n">
        <v>20699</v>
      </c>
      <c r="K5" s="7" t="n">
        <v>25410</v>
      </c>
    </row>
    <row r="6" customFormat="false" ht="15" hidden="false" customHeight="false" outlineLevel="0" collapsed="false">
      <c r="A6" s="5" t="s">
        <v>3</v>
      </c>
      <c r="B6" s="6"/>
      <c r="C6" s="6"/>
      <c r="D6" s="6"/>
      <c r="E6" s="6" t="n">
        <v>11369</v>
      </c>
      <c r="F6" s="7" t="n">
        <v>6052</v>
      </c>
      <c r="G6" s="7"/>
      <c r="H6" s="7"/>
      <c r="I6" s="7"/>
      <c r="J6" s="7"/>
      <c r="K6" s="7"/>
    </row>
    <row r="7" customFormat="false" ht="15" hidden="false" customHeight="false" outlineLevel="0" collapsed="false">
      <c r="A7" s="5" t="s">
        <v>4</v>
      </c>
      <c r="B7" s="6"/>
      <c r="C7" s="6"/>
      <c r="D7" s="6"/>
      <c r="E7" s="6"/>
      <c r="F7" s="7"/>
      <c r="G7" s="7"/>
      <c r="H7" s="7"/>
      <c r="I7" s="7"/>
      <c r="J7" s="7" t="n">
        <v>1512</v>
      </c>
      <c r="K7" s="7" t="n">
        <v>1168</v>
      </c>
    </row>
    <row r="8" customFormat="false" ht="15" hidden="false" customHeight="false" outlineLevel="0" collapsed="false">
      <c r="A8" s="5" t="s">
        <v>5</v>
      </c>
      <c r="B8" s="6"/>
      <c r="C8" s="6"/>
      <c r="D8" s="6"/>
      <c r="E8" s="6"/>
      <c r="F8" s="7"/>
      <c r="G8" s="7" t="n">
        <v>61</v>
      </c>
      <c r="H8" s="7" t="n">
        <v>895</v>
      </c>
      <c r="I8" s="7" t="n">
        <v>2570</v>
      </c>
      <c r="J8" s="7" t="n">
        <v>3992</v>
      </c>
      <c r="K8" s="7" t="n">
        <v>4527</v>
      </c>
    </row>
    <row r="9" customFormat="false" ht="15" hidden="false" customHeight="false" outlineLevel="0" collapsed="false">
      <c r="A9" s="5" t="s">
        <v>6</v>
      </c>
      <c r="B9" s="6" t="n">
        <v>5768</v>
      </c>
      <c r="C9" s="6" t="n">
        <v>5410</v>
      </c>
      <c r="D9" s="6" t="n">
        <v>5418</v>
      </c>
      <c r="E9" s="6" t="n">
        <v>754</v>
      </c>
      <c r="F9" s="7" t="n">
        <v>3225</v>
      </c>
      <c r="G9" s="6" t="n">
        <v>2967</v>
      </c>
      <c r="H9" s="6" t="n">
        <v>158</v>
      </c>
      <c r="I9" s="6"/>
      <c r="J9" s="8"/>
      <c r="K9" s="8"/>
    </row>
    <row r="10" customFormat="false" ht="15" hidden="false" customHeight="false" outlineLevel="0" collapsed="false">
      <c r="A10" s="5" t="s">
        <v>7</v>
      </c>
      <c r="B10" s="6"/>
      <c r="C10" s="6"/>
      <c r="D10" s="6"/>
      <c r="E10" s="6" t="n">
        <v>3379</v>
      </c>
      <c r="F10" s="7"/>
      <c r="G10" s="7"/>
      <c r="H10" s="6" t="n">
        <v>2981</v>
      </c>
      <c r="I10" s="6" t="n">
        <v>3582</v>
      </c>
      <c r="J10" s="7" t="n">
        <v>2542</v>
      </c>
      <c r="K10" s="7" t="n">
        <v>1374</v>
      </c>
    </row>
    <row r="11" customFormat="false" ht="15" hidden="false" customHeight="false" outlineLevel="0" collapsed="false">
      <c r="A11" s="5" t="s">
        <v>8</v>
      </c>
      <c r="B11" s="6" t="n">
        <v>8473</v>
      </c>
      <c r="C11" s="6" t="n">
        <v>8534</v>
      </c>
      <c r="D11" s="6" t="n">
        <v>8495</v>
      </c>
      <c r="E11" s="6" t="n">
        <v>7931</v>
      </c>
      <c r="F11" s="6" t="n">
        <v>8013</v>
      </c>
      <c r="G11" s="6" t="n">
        <v>8552</v>
      </c>
      <c r="H11" s="6" t="n">
        <v>9164</v>
      </c>
      <c r="I11" s="6" t="n">
        <v>8561</v>
      </c>
      <c r="J11" s="6" t="n">
        <v>8720</v>
      </c>
      <c r="K11" s="6" t="n">
        <v>9239</v>
      </c>
    </row>
    <row r="12" customFormat="false" ht="15" hidden="false" customHeight="false" outlineLevel="0" collapsed="false">
      <c r="A12" s="5" t="s">
        <v>9</v>
      </c>
      <c r="B12" s="6"/>
      <c r="C12" s="6"/>
      <c r="D12" s="6"/>
      <c r="E12" s="6" t="n">
        <v>245</v>
      </c>
      <c r="F12" s="7" t="n">
        <v>212</v>
      </c>
      <c r="G12" s="7" t="n">
        <v>784</v>
      </c>
      <c r="H12" s="6" t="n">
        <v>2184</v>
      </c>
      <c r="I12" s="6"/>
      <c r="J12" s="6"/>
      <c r="K12" s="6" t="n">
        <v>298</v>
      </c>
    </row>
    <row r="13" customFormat="false" ht="15" hidden="false" customHeight="false" outlineLevel="0" collapsed="false">
      <c r="A13" s="5" t="s">
        <v>10</v>
      </c>
      <c r="B13" s="6" t="n">
        <v>595</v>
      </c>
      <c r="C13" s="6" t="n">
        <v>774</v>
      </c>
      <c r="D13" s="6" t="n">
        <v>575</v>
      </c>
      <c r="E13" s="6" t="n">
        <v>871</v>
      </c>
      <c r="F13" s="6" t="n">
        <v>2117</v>
      </c>
      <c r="G13" s="6" t="n">
        <v>2236</v>
      </c>
      <c r="H13" s="6" t="n">
        <v>1256</v>
      </c>
      <c r="I13" s="6" t="n">
        <v>1306</v>
      </c>
      <c r="J13" s="6" t="n">
        <v>1729</v>
      </c>
      <c r="K13" s="6" t="n">
        <v>1422</v>
      </c>
    </row>
    <row r="14" customFormat="false" ht="15" hidden="false" customHeight="false" outlineLevel="0" collapsed="false">
      <c r="A14" s="5" t="s">
        <v>11</v>
      </c>
      <c r="B14" s="6" t="n">
        <v>1053</v>
      </c>
      <c r="C14" s="6" t="n">
        <v>1312</v>
      </c>
      <c r="D14" s="6" t="n">
        <v>1484</v>
      </c>
      <c r="E14" s="6" t="n">
        <v>1353</v>
      </c>
      <c r="F14" s="6" t="n">
        <v>2418</v>
      </c>
      <c r="G14" s="6" t="n">
        <v>1319</v>
      </c>
      <c r="H14" s="6" t="n">
        <v>1447</v>
      </c>
      <c r="I14" s="6" t="n">
        <v>1504</v>
      </c>
      <c r="J14" s="6" t="n">
        <v>1048</v>
      </c>
      <c r="K14" s="6" t="n">
        <v>529</v>
      </c>
    </row>
    <row r="15" customFormat="false" ht="15" hidden="false" customHeight="false" outlineLevel="0" collapsed="false">
      <c r="A15" s="5" t="s">
        <v>12</v>
      </c>
      <c r="B15" s="6" t="n">
        <v>650</v>
      </c>
      <c r="C15" s="6" t="n">
        <v>700</v>
      </c>
      <c r="D15" s="6" t="n">
        <v>560</v>
      </c>
      <c r="E15" s="6" t="n">
        <v>350</v>
      </c>
      <c r="F15" s="6" t="n">
        <v>500</v>
      </c>
      <c r="G15" s="6" t="n">
        <v>300</v>
      </c>
      <c r="H15" s="6" t="n">
        <v>440</v>
      </c>
      <c r="I15" s="6" t="n">
        <v>300</v>
      </c>
      <c r="J15" s="6" t="n">
        <v>285</v>
      </c>
      <c r="K15" s="6" t="n">
        <v>200</v>
      </c>
    </row>
    <row r="16" customFormat="false" ht="15" hidden="false" customHeight="false" outlineLevel="0" collapsed="false">
      <c r="A16" s="5" t="s">
        <v>13</v>
      </c>
      <c r="B16" s="6" t="n">
        <v>438</v>
      </c>
      <c r="C16" s="6"/>
      <c r="D16" s="6" t="n">
        <v>668</v>
      </c>
      <c r="E16" s="6" t="n">
        <v>562</v>
      </c>
      <c r="F16" s="6"/>
      <c r="G16" s="7"/>
      <c r="H16" s="7"/>
      <c r="I16" s="7"/>
      <c r="J16" s="8"/>
      <c r="K16" s="8"/>
    </row>
    <row r="17" customFormat="false" ht="15" hidden="false" customHeight="false" outlineLevel="0" collapsed="false">
      <c r="A17" s="5" t="s">
        <v>14</v>
      </c>
      <c r="B17" s="6"/>
      <c r="C17" s="6"/>
      <c r="D17" s="6"/>
      <c r="E17" s="6"/>
      <c r="F17" s="6"/>
      <c r="G17" s="7"/>
      <c r="H17" s="6" t="n">
        <v>1359</v>
      </c>
      <c r="I17" s="6" t="n">
        <v>1152</v>
      </c>
      <c r="J17" s="6" t="n">
        <v>2328</v>
      </c>
      <c r="K17" s="6" t="n">
        <v>3275</v>
      </c>
    </row>
    <row r="18" customFormat="false" ht="15" hidden="false" customHeight="false" outlineLevel="0" collapsed="false">
      <c r="A18" s="5" t="s">
        <v>15</v>
      </c>
      <c r="B18" s="6"/>
      <c r="C18" s="6"/>
      <c r="D18" s="6"/>
      <c r="E18" s="6"/>
      <c r="F18" s="6" t="n">
        <v>43</v>
      </c>
      <c r="G18" s="7" t="n">
        <v>556</v>
      </c>
      <c r="H18" s="6" t="n">
        <v>1736</v>
      </c>
      <c r="I18" s="6" t="n">
        <v>1861</v>
      </c>
      <c r="J18" s="6" t="n">
        <v>2211</v>
      </c>
      <c r="K18" s="6" t="n">
        <v>1013</v>
      </c>
    </row>
    <row r="19" customFormat="false" ht="15" hidden="false" customHeight="false" outlineLevel="0" collapsed="false">
      <c r="A19" s="5" t="s">
        <v>16</v>
      </c>
      <c r="B19" s="6"/>
      <c r="C19" s="6"/>
      <c r="D19" s="6"/>
      <c r="E19" s="6"/>
      <c r="F19" s="6"/>
      <c r="G19" s="7" t="n">
        <v>845</v>
      </c>
      <c r="H19" s="7" t="n">
        <v>4626</v>
      </c>
      <c r="I19" s="7" t="n">
        <v>6324</v>
      </c>
      <c r="J19" s="6" t="n">
        <v>7465</v>
      </c>
      <c r="K19" s="6" t="n">
        <v>9897</v>
      </c>
    </row>
    <row r="20" customFormat="false" ht="15" hidden="false" customHeight="false" outlineLevel="0" collapsed="false">
      <c r="A20" s="5" t="s">
        <v>17</v>
      </c>
      <c r="B20" s="6"/>
      <c r="C20" s="6"/>
      <c r="D20" s="6"/>
      <c r="E20" s="6"/>
      <c r="F20" s="6"/>
      <c r="G20" s="7"/>
      <c r="H20" s="7"/>
      <c r="I20" s="7"/>
      <c r="J20" s="6" t="n">
        <v>158</v>
      </c>
      <c r="K20" s="6" t="n">
        <v>56</v>
      </c>
    </row>
    <row r="21" customFormat="false" ht="15" hidden="false" customHeight="false" outlineLevel="0" collapsed="false">
      <c r="A21" s="5" t="s">
        <v>18</v>
      </c>
      <c r="B21" s="6"/>
      <c r="C21" s="6"/>
      <c r="D21" s="6"/>
      <c r="E21" s="6"/>
      <c r="F21" s="6"/>
      <c r="G21" s="7" t="n">
        <v>8562</v>
      </c>
      <c r="H21" s="7" t="n">
        <v>20713</v>
      </c>
      <c r="I21" s="7" t="n">
        <v>21185</v>
      </c>
      <c r="J21" s="6" t="n">
        <v>23702</v>
      </c>
      <c r="K21" s="6" t="n">
        <v>38380</v>
      </c>
    </row>
    <row r="22" customFormat="false" ht="15" hidden="false" customHeight="false" outlineLevel="0" collapsed="false">
      <c r="A22" s="5" t="s">
        <v>19</v>
      </c>
      <c r="B22" s="6"/>
      <c r="C22" s="6"/>
      <c r="D22" s="6"/>
      <c r="E22" s="6"/>
      <c r="F22" s="6"/>
      <c r="G22" s="7"/>
      <c r="H22" s="7"/>
      <c r="I22" s="7" t="n">
        <v>995</v>
      </c>
      <c r="J22" s="8" t="n">
        <v>411</v>
      </c>
      <c r="K22" s="6" t="n">
        <v>11</v>
      </c>
    </row>
    <row r="23" customFormat="false" ht="15" hidden="false" customHeight="false" outlineLevel="0" collapsed="false">
      <c r="A23" s="5" t="s">
        <v>20</v>
      </c>
      <c r="B23" s="6"/>
      <c r="C23" s="6"/>
      <c r="D23" s="6"/>
      <c r="E23" s="6"/>
      <c r="F23" s="6"/>
      <c r="G23" s="7" t="n">
        <v>839</v>
      </c>
      <c r="H23" s="7" t="n">
        <v>1366</v>
      </c>
      <c r="I23" s="7" t="n">
        <v>1073</v>
      </c>
      <c r="J23" s="7" t="n">
        <v>1688</v>
      </c>
      <c r="K23" s="7" t="n">
        <v>924</v>
      </c>
    </row>
    <row r="24" customFormat="false" ht="15" hidden="false" customHeight="false" outlineLevel="0" collapsed="false">
      <c r="A24" s="5" t="s">
        <v>21</v>
      </c>
      <c r="B24" s="6" t="n">
        <v>589</v>
      </c>
      <c r="C24" s="6" t="n">
        <v>629</v>
      </c>
      <c r="D24" s="6" t="n">
        <v>695</v>
      </c>
      <c r="E24" s="6" t="n">
        <v>772</v>
      </c>
      <c r="F24" s="6" t="n">
        <v>1100</v>
      </c>
      <c r="G24" s="6" t="n">
        <v>1126</v>
      </c>
      <c r="H24" s="6" t="n">
        <v>1074</v>
      </c>
      <c r="I24" s="6" t="n">
        <v>1177</v>
      </c>
      <c r="J24" s="6" t="n">
        <v>860</v>
      </c>
      <c r="K24" s="6" t="n">
        <v>845</v>
      </c>
    </row>
    <row r="25" customFormat="false" ht="15" hidden="false" customHeight="false" outlineLevel="0" collapsed="false">
      <c r="A25" s="5" t="s">
        <v>22</v>
      </c>
      <c r="B25" s="6" t="n">
        <v>742</v>
      </c>
      <c r="C25" s="6" t="n">
        <v>809</v>
      </c>
      <c r="D25" s="6" t="n">
        <v>808</v>
      </c>
      <c r="E25" s="6" t="n">
        <v>685</v>
      </c>
      <c r="F25" s="6" t="n">
        <v>598</v>
      </c>
      <c r="G25" s="6" t="n">
        <v>600</v>
      </c>
      <c r="H25" s="6" t="n">
        <v>490</v>
      </c>
      <c r="I25" s="6" t="n">
        <v>364</v>
      </c>
      <c r="J25" s="8" t="n">
        <v>33</v>
      </c>
      <c r="K25" s="9"/>
    </row>
    <row r="26" customFormat="false" ht="15" hidden="false" customHeight="false" outlineLevel="0" collapsed="false">
      <c r="A26" s="5" t="s">
        <v>23</v>
      </c>
      <c r="B26" s="6"/>
      <c r="C26" s="6"/>
      <c r="D26" s="6"/>
      <c r="E26" s="6"/>
      <c r="F26" s="6"/>
      <c r="G26" s="6"/>
      <c r="H26" s="6"/>
      <c r="I26" s="6"/>
      <c r="J26" s="7" t="n">
        <v>1559</v>
      </c>
      <c r="K26" s="7" t="n">
        <v>929</v>
      </c>
    </row>
    <row r="27" customFormat="false" ht="15" hidden="false" customHeight="false" outlineLevel="0" collapsed="false">
      <c r="A27" s="5" t="s">
        <v>24</v>
      </c>
      <c r="B27" s="6" t="n">
        <v>1097</v>
      </c>
      <c r="C27" s="6" t="n">
        <v>1350</v>
      </c>
      <c r="D27" s="6" t="n">
        <v>1182</v>
      </c>
      <c r="E27" s="6" t="n">
        <v>1159</v>
      </c>
      <c r="F27" s="6" t="n">
        <v>1199</v>
      </c>
      <c r="G27" s="6" t="n">
        <v>1192</v>
      </c>
      <c r="H27" s="6" t="n">
        <v>1172</v>
      </c>
      <c r="I27" s="6" t="n">
        <v>1197</v>
      </c>
      <c r="J27" s="6" t="n">
        <v>1225</v>
      </c>
      <c r="K27" s="6" t="n">
        <v>1300</v>
      </c>
    </row>
    <row r="28" customFormat="false" ht="15" hidden="false" customHeight="false" outlineLevel="0" collapsed="false">
      <c r="A28" s="5" t="s">
        <v>25</v>
      </c>
      <c r="B28" s="6"/>
      <c r="C28" s="6"/>
      <c r="D28" s="6"/>
      <c r="E28" s="6"/>
      <c r="F28" s="6"/>
      <c r="G28" s="6" t="n">
        <v>448</v>
      </c>
      <c r="H28" s="7" t="n">
        <v>869</v>
      </c>
      <c r="I28" s="7" t="n">
        <v>1085</v>
      </c>
      <c r="J28" s="6" t="n">
        <v>1177</v>
      </c>
      <c r="K28" s="6" t="n">
        <v>1264</v>
      </c>
    </row>
    <row r="29" customFormat="false" ht="15" hidden="false" customHeight="false" outlineLevel="0" collapsed="false">
      <c r="A29" s="5" t="s">
        <v>26</v>
      </c>
      <c r="B29" s="6" t="n">
        <v>21148</v>
      </c>
      <c r="C29" s="6" t="n">
        <v>28487</v>
      </c>
      <c r="D29" s="6" t="n">
        <v>27434</v>
      </c>
      <c r="E29" s="6" t="n">
        <v>18095</v>
      </c>
      <c r="F29" s="6" t="n">
        <v>21559</v>
      </c>
      <c r="G29" s="6" t="n">
        <v>30324</v>
      </c>
      <c r="H29" s="6" t="n">
        <v>30017</v>
      </c>
      <c r="I29" s="6" t="n">
        <v>28328</v>
      </c>
      <c r="J29" s="6" t="n">
        <v>21924</v>
      </c>
      <c r="K29" s="6" t="n">
        <v>18905</v>
      </c>
    </row>
    <row r="30" customFormat="false" ht="15" hidden="false" customHeight="false" outlineLevel="0" collapsed="false">
      <c r="A30" s="5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 t="n">
        <v>1057</v>
      </c>
    </row>
    <row r="31" customFormat="false" ht="15" hidden="false" customHeight="false" outlineLevel="0" collapsed="false">
      <c r="A31" s="5" t="s">
        <v>28</v>
      </c>
      <c r="B31" s="6"/>
      <c r="C31" s="6"/>
      <c r="D31" s="6"/>
      <c r="E31" s="6"/>
      <c r="F31" s="6"/>
      <c r="G31" s="6"/>
      <c r="H31" s="6"/>
      <c r="I31" s="6"/>
      <c r="J31" s="6"/>
      <c r="K31" s="6" t="n">
        <v>129</v>
      </c>
    </row>
    <row r="32" customFormat="false" ht="15" hidden="false" customHeight="false" outlineLevel="0" collapsed="false">
      <c r="A32" s="5" t="s">
        <v>29</v>
      </c>
      <c r="B32" s="6"/>
      <c r="C32" s="6"/>
      <c r="D32" s="6"/>
      <c r="E32" s="6"/>
      <c r="F32" s="6"/>
      <c r="G32" s="6"/>
      <c r="H32" s="6"/>
      <c r="I32" s="6"/>
      <c r="J32" s="6" t="n">
        <v>214</v>
      </c>
      <c r="K32" s="6" t="n">
        <v>179</v>
      </c>
    </row>
    <row r="33" customFormat="false" ht="15" hidden="false" customHeight="false" outlineLevel="0" collapsed="false">
      <c r="A33" s="5" t="s">
        <v>30</v>
      </c>
      <c r="B33" s="6"/>
      <c r="C33" s="6"/>
      <c r="D33" s="6" t="n">
        <v>41</v>
      </c>
      <c r="E33" s="6" t="n">
        <v>531</v>
      </c>
      <c r="F33" s="6" t="n">
        <v>436</v>
      </c>
      <c r="G33" s="6" t="n">
        <v>141</v>
      </c>
      <c r="H33" s="6" t="n">
        <v>502</v>
      </c>
      <c r="I33" s="6" t="n">
        <v>645</v>
      </c>
      <c r="J33" s="8" t="n">
        <v>385</v>
      </c>
      <c r="K33" s="9"/>
    </row>
    <row r="34" customFormat="false" ht="15" hidden="false" customHeight="false" outlineLevel="0" collapsed="false">
      <c r="A34" s="5" t="s">
        <v>31</v>
      </c>
      <c r="B34" s="6"/>
      <c r="C34" s="6"/>
      <c r="D34" s="6"/>
      <c r="E34" s="6"/>
      <c r="F34" s="6"/>
      <c r="G34" s="6"/>
      <c r="H34" s="6"/>
      <c r="I34" s="6"/>
      <c r="J34" s="8"/>
      <c r="K34" s="6" t="n">
        <v>270</v>
      </c>
    </row>
    <row r="35" customFormat="false" ht="15" hidden="false" customHeight="false" outlineLevel="0" collapsed="false">
      <c r="A35" s="5" t="s">
        <v>32</v>
      </c>
      <c r="B35" s="6" t="n">
        <v>41014</v>
      </c>
      <c r="C35" s="6" t="n">
        <v>38450</v>
      </c>
      <c r="D35" s="6" t="n">
        <v>53977</v>
      </c>
      <c r="E35" s="6" t="n">
        <v>45147</v>
      </c>
      <c r="F35" s="6" t="n">
        <v>54221</v>
      </c>
      <c r="G35" s="6" t="n">
        <v>7828</v>
      </c>
      <c r="H35" s="6" t="n">
        <v>31856</v>
      </c>
      <c r="I35" s="10" t="n">
        <v>57239</v>
      </c>
      <c r="J35" s="6" t="n">
        <v>74578</v>
      </c>
      <c r="K35" s="6" t="n">
        <v>85431</v>
      </c>
    </row>
    <row r="36" customFormat="false" ht="15" hidden="false" customHeight="false" outlineLevel="0" collapsed="false">
      <c r="A36" s="5" t="s">
        <v>33</v>
      </c>
      <c r="B36" s="6"/>
      <c r="C36" s="6"/>
      <c r="D36" s="6"/>
      <c r="E36" s="6" t="n">
        <v>13930</v>
      </c>
      <c r="F36" s="6"/>
      <c r="G36" s="6" t="n">
        <v>51556</v>
      </c>
      <c r="H36" s="6" t="n">
        <v>35697</v>
      </c>
      <c r="I36" s="6" t="n">
        <v>4591</v>
      </c>
      <c r="J36" s="8"/>
      <c r="K36" s="8"/>
    </row>
    <row r="37" customFormat="false" ht="15" hidden="false" customHeight="false" outlineLevel="0" collapsed="false">
      <c r="A37" s="5" t="s">
        <v>34</v>
      </c>
      <c r="B37" s="6"/>
      <c r="C37" s="6"/>
      <c r="D37" s="6"/>
      <c r="E37" s="6" t="n">
        <v>2208</v>
      </c>
      <c r="F37" s="6" t="n">
        <v>4505</v>
      </c>
      <c r="G37" s="6" t="n">
        <v>5624</v>
      </c>
      <c r="H37" s="6" t="n">
        <v>5109</v>
      </c>
      <c r="I37" s="6" t="n">
        <v>5813</v>
      </c>
      <c r="J37" s="6" t="n">
        <v>4171</v>
      </c>
      <c r="K37" s="6" t="n">
        <v>1957</v>
      </c>
    </row>
    <row r="38" customFormat="false" ht="15" hidden="false" customHeight="false" outlineLevel="0" collapsed="false">
      <c r="A38" s="5" t="s">
        <v>35</v>
      </c>
      <c r="B38" s="6" t="n">
        <v>35070</v>
      </c>
      <c r="C38" s="6" t="n">
        <v>36518</v>
      </c>
      <c r="D38" s="6" t="n">
        <v>31828</v>
      </c>
      <c r="E38" s="6"/>
      <c r="F38" s="7"/>
      <c r="G38" s="7"/>
      <c r="H38" s="7"/>
      <c r="I38" s="7"/>
      <c r="J38" s="8"/>
      <c r="K38" s="8"/>
    </row>
    <row r="39" customFormat="false" ht="15" hidden="false" customHeight="false" outlineLevel="0" collapsed="false">
      <c r="A39" s="5" t="s">
        <v>36</v>
      </c>
      <c r="B39" s="6"/>
      <c r="C39" s="6"/>
      <c r="D39" s="6"/>
      <c r="E39" s="6" t="n">
        <v>924</v>
      </c>
      <c r="F39" s="7"/>
      <c r="G39" s="7"/>
      <c r="H39" s="7"/>
      <c r="I39" s="7"/>
      <c r="J39" s="8"/>
      <c r="K39" s="8"/>
    </row>
    <row r="40" customFormat="false" ht="15" hidden="false" customHeight="false" outlineLevel="0" collapsed="false">
      <c r="A40" s="5" t="s">
        <v>37</v>
      </c>
      <c r="B40" s="6"/>
      <c r="C40" s="6"/>
      <c r="D40" s="6"/>
      <c r="E40" s="6" t="n">
        <v>591</v>
      </c>
      <c r="F40" s="7"/>
      <c r="G40" s="7"/>
      <c r="H40" s="7"/>
      <c r="I40" s="7"/>
      <c r="J40" s="8"/>
      <c r="K40" s="8"/>
    </row>
    <row r="41" customFormat="false" ht="15" hidden="false" customHeight="false" outlineLevel="0" collapsed="false">
      <c r="A41" s="5" t="s">
        <v>38</v>
      </c>
      <c r="B41" s="6"/>
      <c r="C41" s="6"/>
      <c r="D41" s="6"/>
      <c r="E41" s="6" t="n">
        <v>30818</v>
      </c>
      <c r="F41" s="7" t="n">
        <v>46572</v>
      </c>
      <c r="G41" s="7" t="n">
        <v>56295</v>
      </c>
      <c r="H41" s="6" t="n">
        <v>45089</v>
      </c>
      <c r="I41" s="6" t="n">
        <v>37449</v>
      </c>
      <c r="J41" s="7" t="n">
        <v>42122</v>
      </c>
      <c r="K41" s="7" t="n">
        <v>44501</v>
      </c>
    </row>
    <row r="42" customFormat="false" ht="15" hidden="false" customHeight="false" outlineLevel="0" collapsed="false">
      <c r="A42" s="5" t="s">
        <v>39</v>
      </c>
      <c r="B42" s="6"/>
      <c r="C42" s="6"/>
      <c r="D42" s="6" t="n">
        <v>1522</v>
      </c>
      <c r="E42" s="6" t="n">
        <v>2131</v>
      </c>
      <c r="F42" s="7" t="n">
        <v>1294</v>
      </c>
      <c r="G42" s="6" t="n">
        <v>1437</v>
      </c>
      <c r="H42" s="6" t="n">
        <v>3095</v>
      </c>
      <c r="I42" s="6" t="n">
        <v>879</v>
      </c>
      <c r="J42" s="6" t="n">
        <v>6902</v>
      </c>
      <c r="K42" s="6" t="n">
        <v>4825</v>
      </c>
    </row>
    <row r="43" customFormat="false" ht="15" hidden="false" customHeight="false" outlineLevel="0" collapsed="false">
      <c r="A43" s="5" t="s">
        <v>40</v>
      </c>
      <c r="B43" s="6"/>
      <c r="C43" s="6"/>
      <c r="D43" s="6"/>
      <c r="E43" s="6"/>
      <c r="F43" s="7"/>
      <c r="G43" s="7"/>
      <c r="H43" s="7"/>
      <c r="I43" s="7"/>
      <c r="J43" s="8"/>
      <c r="K43" s="8"/>
    </row>
    <row r="44" customFormat="false" ht="15" hidden="false" customHeight="false" outlineLevel="0" collapsed="false">
      <c r="A44" s="5" t="s">
        <v>41</v>
      </c>
      <c r="B44" s="6" t="n">
        <v>12767</v>
      </c>
      <c r="C44" s="6" t="n">
        <v>9393</v>
      </c>
      <c r="D44" s="6" t="n">
        <v>9248</v>
      </c>
      <c r="E44" s="6" t="n">
        <v>4664</v>
      </c>
      <c r="F44" s="7"/>
      <c r="G44" s="7"/>
      <c r="H44" s="7"/>
      <c r="I44" s="7"/>
      <c r="J44" s="8"/>
      <c r="K44" s="8"/>
    </row>
    <row r="45" customFormat="false" ht="15" hidden="false" customHeight="false" outlineLevel="0" collapsed="false">
      <c r="A45" s="5" t="s">
        <v>42</v>
      </c>
      <c r="B45" s="6"/>
      <c r="C45" s="6" t="n">
        <v>677</v>
      </c>
      <c r="D45" s="6"/>
      <c r="E45" s="6" t="n">
        <v>6353</v>
      </c>
      <c r="F45" s="7" t="n">
        <v>535</v>
      </c>
      <c r="G45" s="6" t="n">
        <v>6473</v>
      </c>
      <c r="H45" s="6" t="n">
        <v>22591</v>
      </c>
      <c r="I45" s="6" t="n">
        <v>26964</v>
      </c>
      <c r="J45" s="7" t="n">
        <v>32275</v>
      </c>
      <c r="K45" s="7" t="n">
        <v>37614</v>
      </c>
    </row>
    <row r="46" customFormat="false" ht="15" hidden="false" customHeight="false" outlineLevel="0" collapsed="false">
      <c r="A46" s="5" t="s">
        <v>43</v>
      </c>
      <c r="B46" s="6"/>
      <c r="C46" s="6" t="n">
        <v>293</v>
      </c>
      <c r="D46" s="6" t="n">
        <v>892</v>
      </c>
      <c r="E46" s="6" t="n">
        <v>1707</v>
      </c>
      <c r="F46" s="6" t="n">
        <v>2983</v>
      </c>
      <c r="G46" s="6" t="n">
        <v>2235</v>
      </c>
      <c r="H46" s="6" t="n">
        <v>538</v>
      </c>
      <c r="I46" s="6" t="n">
        <v>1832</v>
      </c>
      <c r="J46" s="6" t="n">
        <v>2141</v>
      </c>
      <c r="K46" s="6" t="n">
        <v>2322</v>
      </c>
    </row>
    <row r="47" customFormat="false" ht="15" hidden="false" customHeight="false" outlineLevel="0" collapsed="false">
      <c r="A47" s="5" t="s">
        <v>44</v>
      </c>
      <c r="B47" s="6"/>
      <c r="C47" s="6"/>
      <c r="D47" s="6"/>
      <c r="E47" s="6"/>
      <c r="F47" s="6"/>
      <c r="G47" s="6" t="n">
        <v>531</v>
      </c>
      <c r="H47" s="6" t="n">
        <v>2502</v>
      </c>
      <c r="I47" s="6" t="n">
        <v>1297.59</v>
      </c>
      <c r="J47" s="6" t="n">
        <v>1549</v>
      </c>
      <c r="K47" s="6" t="n">
        <v>460</v>
      </c>
    </row>
    <row r="48" customFormat="false" ht="15" hidden="false" customHeight="false" outlineLevel="0" collapsed="false">
      <c r="A48" s="5" t="s">
        <v>45</v>
      </c>
      <c r="B48" s="6"/>
      <c r="C48" s="6"/>
      <c r="D48" s="6"/>
      <c r="E48" s="6"/>
      <c r="F48" s="6"/>
      <c r="G48" s="6" t="n">
        <v>296</v>
      </c>
      <c r="H48" s="7"/>
      <c r="I48" s="7"/>
      <c r="J48" s="8"/>
      <c r="K48" s="8"/>
    </row>
    <row r="49" customFormat="false" ht="15" hidden="false" customHeight="false" outlineLevel="0" collapsed="false">
      <c r="A49" s="5" t="s">
        <v>46</v>
      </c>
      <c r="B49" s="6"/>
      <c r="C49" s="6"/>
      <c r="D49" s="6"/>
      <c r="E49" s="6"/>
      <c r="F49" s="6"/>
      <c r="G49" s="6"/>
      <c r="H49" s="6" t="n">
        <v>63</v>
      </c>
      <c r="I49" s="6" t="n">
        <v>907</v>
      </c>
      <c r="J49" s="8" t="n">
        <v>903</v>
      </c>
      <c r="K49" s="6" t="n">
        <v>769</v>
      </c>
    </row>
    <row r="50" customFormat="false" ht="15" hidden="false" customHeight="false" outlineLevel="0" collapsed="false">
      <c r="A50" s="5" t="s">
        <v>47</v>
      </c>
      <c r="B50" s="6"/>
      <c r="C50" s="6"/>
      <c r="D50" s="6" t="n">
        <v>3369</v>
      </c>
      <c r="E50" s="6" t="n">
        <v>2306</v>
      </c>
      <c r="F50" s="7" t="n">
        <v>1831</v>
      </c>
      <c r="G50" s="6" t="n">
        <v>2303</v>
      </c>
      <c r="H50" s="6" t="n">
        <v>2109</v>
      </c>
      <c r="I50" s="6" t="n">
        <v>2622</v>
      </c>
      <c r="J50" s="7" t="n">
        <v>2067</v>
      </c>
      <c r="K50" s="7" t="n">
        <v>663</v>
      </c>
    </row>
    <row r="51" customFormat="false" ht="15" hidden="false" customHeight="false" outlineLevel="0" collapsed="false">
      <c r="A51" s="5" t="s">
        <v>48</v>
      </c>
      <c r="B51" s="6"/>
      <c r="C51" s="6"/>
      <c r="D51" s="6"/>
      <c r="E51" s="6"/>
      <c r="F51" s="7"/>
      <c r="G51" s="6"/>
      <c r="H51" s="6"/>
      <c r="I51" s="6"/>
      <c r="J51" s="7"/>
      <c r="K51" s="7" t="n">
        <v>29</v>
      </c>
    </row>
    <row r="52" customFormat="false" ht="15" hidden="false" customHeight="false" outlineLevel="0" collapsed="false">
      <c r="A52" s="5" t="s">
        <v>49</v>
      </c>
      <c r="B52" s="6"/>
      <c r="C52" s="6"/>
      <c r="D52" s="6"/>
      <c r="E52" s="6"/>
      <c r="F52" s="7"/>
      <c r="G52" s="6"/>
      <c r="H52" s="6"/>
      <c r="I52" s="6"/>
      <c r="J52" s="7" t="n">
        <v>229</v>
      </c>
      <c r="K52" s="7" t="n">
        <v>367</v>
      </c>
    </row>
    <row r="53" customFormat="false" ht="15" hidden="false" customHeight="false" outlineLevel="0" collapsed="false">
      <c r="A53" s="5" t="s">
        <v>50</v>
      </c>
      <c r="B53" s="6" t="n">
        <v>855</v>
      </c>
      <c r="C53" s="6" t="n">
        <v>33</v>
      </c>
      <c r="D53" s="6" t="n">
        <v>157</v>
      </c>
      <c r="E53" s="6"/>
      <c r="F53" s="7"/>
      <c r="G53" s="7"/>
      <c r="H53" s="6" t="n">
        <v>5556</v>
      </c>
      <c r="I53" s="6" t="n">
        <v>2084</v>
      </c>
      <c r="J53" s="8" t="n">
        <v>2967</v>
      </c>
      <c r="K53" s="7" t="n">
        <v>5073</v>
      </c>
    </row>
    <row r="54" customFormat="false" ht="15" hidden="false" customHeight="false" outlineLevel="0" collapsed="false">
      <c r="A54" s="5" t="s">
        <v>51</v>
      </c>
      <c r="B54" s="6"/>
      <c r="C54" s="6"/>
      <c r="D54" s="6"/>
      <c r="E54" s="6" t="n">
        <v>95</v>
      </c>
      <c r="F54" s="7" t="n">
        <v>216</v>
      </c>
      <c r="G54" s="6" t="n">
        <v>250</v>
      </c>
      <c r="H54" s="6" t="n">
        <v>134</v>
      </c>
      <c r="I54" s="6" t="n">
        <v>277</v>
      </c>
      <c r="J54" s="6" t="n">
        <v>367</v>
      </c>
      <c r="K54" s="7" t="n">
        <v>216</v>
      </c>
    </row>
    <row r="55" customFormat="false" ht="15" hidden="false" customHeight="false" outlineLevel="0" collapsed="false">
      <c r="A55" s="5" t="s">
        <v>52</v>
      </c>
      <c r="B55" s="6"/>
      <c r="C55" s="6"/>
      <c r="D55" s="6"/>
      <c r="E55" s="6"/>
      <c r="F55" s="7"/>
      <c r="G55" s="6"/>
      <c r="H55" s="6"/>
      <c r="I55" s="6"/>
      <c r="J55" s="6" t="n">
        <v>4714</v>
      </c>
      <c r="K55" s="6" t="n">
        <v>5754</v>
      </c>
    </row>
    <row r="56" customFormat="false" ht="15" hidden="false" customHeight="false" outlineLevel="0" collapsed="false">
      <c r="A56" s="5" t="s">
        <v>53</v>
      </c>
      <c r="B56" s="6" t="n">
        <v>109</v>
      </c>
      <c r="C56" s="6" t="n">
        <v>42</v>
      </c>
      <c r="D56" s="6"/>
      <c r="E56" s="6"/>
      <c r="F56" s="7"/>
      <c r="G56" s="7"/>
      <c r="H56" s="7"/>
      <c r="I56" s="7"/>
      <c r="J56" s="8"/>
      <c r="K56" s="8"/>
    </row>
    <row r="57" customFormat="false" ht="15" hidden="false" customHeight="false" outlineLevel="0" collapsed="false">
      <c r="A57" s="5" t="s">
        <v>54</v>
      </c>
      <c r="B57" s="6" t="n">
        <v>1235</v>
      </c>
      <c r="C57" s="6" t="n">
        <v>529</v>
      </c>
      <c r="D57" s="6" t="n">
        <v>1088</v>
      </c>
      <c r="E57" s="6" t="n">
        <v>2689</v>
      </c>
      <c r="F57" s="6" t="n">
        <v>2112</v>
      </c>
      <c r="G57" s="6" t="n">
        <v>3124</v>
      </c>
      <c r="H57" s="6" t="n">
        <v>2817</v>
      </c>
      <c r="I57" s="6" t="n">
        <v>3446</v>
      </c>
      <c r="J57" s="6" t="n">
        <v>3896</v>
      </c>
      <c r="K57" s="6" t="n">
        <v>4356</v>
      </c>
    </row>
    <row r="58" customFormat="false" ht="15" hidden="false" customHeight="false" outlineLevel="0" collapsed="false">
      <c r="A58" s="5" t="s">
        <v>55</v>
      </c>
      <c r="B58" s="6" t="n">
        <v>2627</v>
      </c>
      <c r="C58" s="6" t="n">
        <v>2730</v>
      </c>
      <c r="D58" s="6" t="n">
        <v>2626</v>
      </c>
      <c r="E58" s="6" t="n">
        <v>2942</v>
      </c>
      <c r="F58" s="6" t="n">
        <v>2172</v>
      </c>
      <c r="G58" s="6" t="n">
        <v>3665</v>
      </c>
      <c r="H58" s="6" t="n">
        <v>3278</v>
      </c>
      <c r="I58" s="6" t="n">
        <v>3962</v>
      </c>
      <c r="J58" s="6" t="n">
        <v>3948</v>
      </c>
      <c r="K58" s="6" t="n">
        <v>3898</v>
      </c>
    </row>
    <row r="59" customFormat="false" ht="15" hidden="false" customHeight="false" outlineLevel="0" collapsed="false">
      <c r="A59" s="5" t="s">
        <v>56</v>
      </c>
      <c r="B59" s="6" t="n">
        <v>85570</v>
      </c>
      <c r="C59" s="6" t="n">
        <v>101637</v>
      </c>
      <c r="D59" s="6" t="n">
        <v>118934</v>
      </c>
      <c r="E59" s="6" t="n">
        <v>45632</v>
      </c>
      <c r="F59" s="6"/>
      <c r="G59" s="6" t="n">
        <v>57089</v>
      </c>
      <c r="H59" s="6" t="n">
        <v>45497</v>
      </c>
      <c r="I59" s="6" t="n">
        <v>25792</v>
      </c>
      <c r="J59" s="6" t="n">
        <v>24475</v>
      </c>
      <c r="K59" s="6" t="n">
        <v>9588</v>
      </c>
    </row>
    <row r="60" customFormat="false" ht="15" hidden="false" customHeight="false" outlineLevel="0" collapsed="false">
      <c r="A60" s="5" t="s">
        <v>57</v>
      </c>
      <c r="B60" s="6"/>
      <c r="C60" s="6"/>
      <c r="D60" s="6"/>
      <c r="E60" s="6" t="n">
        <v>94598</v>
      </c>
      <c r="F60" s="6" t="n">
        <v>165583</v>
      </c>
      <c r="G60" s="6" t="n">
        <v>130710</v>
      </c>
      <c r="H60" s="6" t="n">
        <v>172249</v>
      </c>
      <c r="I60" s="6" t="n">
        <v>216278</v>
      </c>
      <c r="J60" s="6" t="n">
        <v>201429</v>
      </c>
      <c r="K60" s="6" t="n">
        <v>255451</v>
      </c>
    </row>
    <row r="61" customFormat="false" ht="15" hidden="false" customHeight="false" outlineLevel="0" collapsed="false">
      <c r="A61" s="5" t="s">
        <v>58</v>
      </c>
      <c r="B61" s="6" t="n">
        <v>8256</v>
      </c>
      <c r="C61" s="6" t="n">
        <v>8393</v>
      </c>
      <c r="D61" s="6" t="n">
        <v>8969</v>
      </c>
      <c r="E61" s="6" t="n">
        <v>5292</v>
      </c>
      <c r="F61" s="6" t="n">
        <v>8057</v>
      </c>
      <c r="G61" s="6" t="n">
        <v>4359</v>
      </c>
      <c r="H61" s="6" t="n">
        <v>3965</v>
      </c>
      <c r="I61" s="6" t="n">
        <v>4420</v>
      </c>
      <c r="J61" s="6" t="n">
        <v>7085</v>
      </c>
      <c r="K61" s="6" t="n">
        <v>6094</v>
      </c>
    </row>
    <row r="62" customFormat="false" ht="15" hidden="false" customHeight="false" outlineLevel="0" collapsed="false">
      <c r="A62" s="5" t="s">
        <v>59</v>
      </c>
      <c r="B62" s="6"/>
      <c r="C62" s="6"/>
      <c r="D62" s="6"/>
      <c r="E62" s="6" t="n">
        <v>1846</v>
      </c>
      <c r="F62" s="6"/>
      <c r="G62" s="7" t="n">
        <v>2032</v>
      </c>
      <c r="H62" s="7" t="n">
        <v>1794</v>
      </c>
      <c r="I62" s="7" t="n">
        <v>1937</v>
      </c>
      <c r="J62" s="6" t="n">
        <v>1848</v>
      </c>
      <c r="K62" s="6" t="n">
        <v>2147</v>
      </c>
    </row>
    <row r="63" customFormat="false" ht="15" hidden="false" customHeight="false" outlineLevel="0" collapsed="false">
      <c r="A63" s="5" t="s">
        <v>60</v>
      </c>
      <c r="B63" s="6"/>
      <c r="C63" s="6"/>
      <c r="D63" s="6"/>
      <c r="E63" s="6" t="n">
        <v>1323</v>
      </c>
      <c r="F63" s="6"/>
      <c r="G63" s="7" t="n">
        <v>2215</v>
      </c>
      <c r="H63" s="7" t="n">
        <v>2169</v>
      </c>
      <c r="I63" s="6"/>
      <c r="J63" s="8"/>
      <c r="K63" s="8"/>
    </row>
    <row r="64" customFormat="false" ht="15" hidden="false" customHeight="false" outlineLevel="0" collapsed="false">
      <c r="A64" s="5" t="s">
        <v>61</v>
      </c>
      <c r="B64" s="6" t="n">
        <v>44817</v>
      </c>
      <c r="C64" s="6" t="n">
        <v>51121</v>
      </c>
      <c r="D64" s="6" t="n">
        <v>57271</v>
      </c>
      <c r="E64" s="6" t="n">
        <v>56980</v>
      </c>
      <c r="F64" s="6" t="n">
        <v>64783</v>
      </c>
      <c r="G64" s="6" t="n">
        <v>68878</v>
      </c>
      <c r="H64" s="6" t="n">
        <v>64811</v>
      </c>
      <c r="I64" s="6" t="n">
        <v>66683</v>
      </c>
      <c r="J64" s="6" t="n">
        <v>65003</v>
      </c>
      <c r="K64" s="6" t="n">
        <v>60593</v>
      </c>
    </row>
    <row r="65" customFormat="false" ht="15" hidden="false" customHeight="false" outlineLevel="0" collapsed="false">
      <c r="A65" s="5" t="s">
        <v>62</v>
      </c>
      <c r="B65" s="6" t="n">
        <v>74295</v>
      </c>
      <c r="C65" s="6" t="n">
        <v>73246</v>
      </c>
      <c r="D65" s="6" t="n">
        <v>70770</v>
      </c>
      <c r="E65" s="6" t="n">
        <v>72941</v>
      </c>
      <c r="F65" s="6" t="n">
        <v>72430</v>
      </c>
      <c r="G65" s="6" t="n">
        <v>83376</v>
      </c>
      <c r="H65" s="6" t="n">
        <v>87605</v>
      </c>
      <c r="I65" s="6" t="n">
        <v>90405</v>
      </c>
      <c r="J65" s="6" t="n">
        <v>102202</v>
      </c>
      <c r="K65" s="6" t="n">
        <v>115478</v>
      </c>
    </row>
    <row r="66" customFormat="false" ht="15" hidden="false" customHeight="false" outlineLevel="0" collapsed="false">
      <c r="A66" s="5" t="s">
        <v>63</v>
      </c>
      <c r="B66" s="6" t="n">
        <v>11333</v>
      </c>
      <c r="C66" s="6" t="n">
        <v>12204</v>
      </c>
      <c r="D66" s="6" t="n">
        <v>11305</v>
      </c>
      <c r="E66" s="6" t="n">
        <v>10880</v>
      </c>
      <c r="F66" s="6" t="n">
        <v>11318</v>
      </c>
      <c r="G66" s="6" t="n">
        <v>11481</v>
      </c>
      <c r="H66" s="6" t="n">
        <v>10954</v>
      </c>
      <c r="I66" s="6" t="n">
        <v>10063</v>
      </c>
      <c r="J66" s="6" t="n">
        <v>11025</v>
      </c>
      <c r="K66" s="6" t="n">
        <v>9768</v>
      </c>
    </row>
    <row r="67" customFormat="false" ht="15" hidden="false" customHeight="false" outlineLevel="0" collapsed="false">
      <c r="A67" s="5" t="s">
        <v>64</v>
      </c>
      <c r="B67" s="6" t="n">
        <v>426</v>
      </c>
      <c r="C67" s="6" t="n">
        <v>788</v>
      </c>
      <c r="D67" s="6" t="n">
        <v>716</v>
      </c>
      <c r="E67" s="6" t="n">
        <v>806</v>
      </c>
      <c r="F67" s="6" t="n">
        <v>1668</v>
      </c>
      <c r="G67" s="6" t="n">
        <v>1003</v>
      </c>
      <c r="H67" s="6" t="n">
        <v>1165</v>
      </c>
      <c r="I67" s="6" t="n">
        <v>810</v>
      </c>
      <c r="J67" s="6" t="n">
        <v>972</v>
      </c>
      <c r="K67" s="6" t="n">
        <v>1387</v>
      </c>
    </row>
    <row r="68" customFormat="false" ht="15" hidden="false" customHeight="false" outlineLevel="0" collapsed="false">
      <c r="A68" s="5" t="s">
        <v>65</v>
      </c>
      <c r="B68" s="6" t="n">
        <v>6971</v>
      </c>
      <c r="C68" s="6" t="n">
        <v>7122</v>
      </c>
      <c r="D68" s="6" t="n">
        <v>6228</v>
      </c>
      <c r="E68" s="6" t="n">
        <v>8609</v>
      </c>
      <c r="F68" s="6" t="n">
        <v>7293</v>
      </c>
      <c r="G68" s="6" t="n">
        <v>8862</v>
      </c>
      <c r="H68" s="6" t="n">
        <v>8236</v>
      </c>
      <c r="I68" s="6" t="n">
        <v>4756</v>
      </c>
      <c r="J68" s="6" t="n">
        <v>3918</v>
      </c>
      <c r="K68" s="6" t="n">
        <v>15472</v>
      </c>
    </row>
    <row r="69" customFormat="false" ht="15" hidden="false" customHeight="false" outlineLevel="0" collapsed="false">
      <c r="A69" s="5" t="s">
        <v>66</v>
      </c>
      <c r="B69" s="6"/>
      <c r="C69" s="6"/>
      <c r="D69" s="6"/>
      <c r="E69" s="6"/>
      <c r="F69" s="6" t="n">
        <v>2245</v>
      </c>
      <c r="G69" s="6" t="n">
        <v>3966</v>
      </c>
      <c r="H69" s="6" t="n">
        <v>4020</v>
      </c>
      <c r="I69" s="6" t="n">
        <v>4111</v>
      </c>
      <c r="J69" s="6" t="n">
        <v>5515</v>
      </c>
      <c r="K69" s="6" t="n">
        <v>5649</v>
      </c>
    </row>
    <row r="70" customFormat="false" ht="15" hidden="false" customHeight="false" outlineLevel="0" collapsed="false">
      <c r="A70" s="5" t="s">
        <v>67</v>
      </c>
      <c r="B70" s="6"/>
      <c r="C70" s="6"/>
      <c r="D70" s="6"/>
      <c r="E70" s="6"/>
      <c r="F70" s="6"/>
      <c r="G70" s="6"/>
      <c r="H70" s="6"/>
      <c r="I70" s="6"/>
      <c r="J70" s="6"/>
      <c r="K70" s="6" t="n">
        <v>310</v>
      </c>
    </row>
    <row r="71" customFormat="false" ht="15" hidden="false" customHeight="false" outlineLevel="0" collapsed="false">
      <c r="A71" s="5" t="s">
        <v>68</v>
      </c>
      <c r="B71" s="6" t="n">
        <v>543</v>
      </c>
      <c r="C71" s="6" t="n">
        <v>1477</v>
      </c>
      <c r="D71" s="6" t="n">
        <v>1580</v>
      </c>
      <c r="E71" s="6" t="n">
        <v>1948</v>
      </c>
      <c r="F71" s="6" t="n">
        <v>2203</v>
      </c>
      <c r="G71" s="6" t="n">
        <v>717</v>
      </c>
      <c r="H71" s="6" t="n">
        <v>961</v>
      </c>
      <c r="I71" s="6" t="n">
        <v>58</v>
      </c>
      <c r="J71" s="8"/>
      <c r="K71" s="8"/>
    </row>
    <row r="72" customFormat="false" ht="15" hidden="false" customHeight="false" outlineLevel="0" collapsed="false">
      <c r="A72" s="5" t="s">
        <v>69</v>
      </c>
      <c r="B72" s="6"/>
      <c r="C72" s="6"/>
      <c r="D72" s="6"/>
      <c r="E72" s="6" t="n">
        <v>351</v>
      </c>
      <c r="F72" s="6" t="n">
        <v>393</v>
      </c>
      <c r="G72" s="7" t="n">
        <v>257</v>
      </c>
      <c r="H72" s="6" t="n">
        <v>244</v>
      </c>
      <c r="I72" s="6" t="n">
        <v>724</v>
      </c>
      <c r="J72" s="6" t="n">
        <v>1054</v>
      </c>
      <c r="K72" s="6" t="n">
        <v>727</v>
      </c>
    </row>
    <row r="73" customFormat="false" ht="15" hidden="false" customHeight="false" outlineLevel="0" collapsed="false">
      <c r="A73" s="5" t="s">
        <v>70</v>
      </c>
      <c r="B73" s="6"/>
      <c r="C73" s="6"/>
      <c r="D73" s="6"/>
      <c r="E73" s="6"/>
      <c r="F73" s="6"/>
      <c r="G73" s="7"/>
      <c r="H73" s="6"/>
      <c r="I73" s="6"/>
      <c r="J73" s="6"/>
      <c r="K73" s="6" t="n">
        <v>805</v>
      </c>
    </row>
    <row r="74" customFormat="false" ht="15" hidden="false" customHeight="false" outlineLevel="0" collapsed="false">
      <c r="A74" s="5" t="s">
        <v>71</v>
      </c>
      <c r="B74" s="6"/>
      <c r="C74" s="6"/>
      <c r="D74" s="6"/>
      <c r="E74" s="6" t="n">
        <v>127</v>
      </c>
      <c r="F74" s="6" t="n">
        <v>386</v>
      </c>
      <c r="G74" s="6" t="n">
        <v>677</v>
      </c>
      <c r="H74" s="6" t="n">
        <v>859</v>
      </c>
      <c r="I74" s="6" t="n">
        <v>1328</v>
      </c>
      <c r="J74" s="6" t="n">
        <v>2189</v>
      </c>
      <c r="K74" s="6" t="n">
        <v>2752</v>
      </c>
    </row>
    <row r="75" customFormat="false" ht="15" hidden="false" customHeight="false" outlineLevel="0" collapsed="false">
      <c r="A75" s="5" t="s">
        <v>72</v>
      </c>
      <c r="B75" s="6"/>
      <c r="C75" s="6"/>
      <c r="D75" s="6"/>
      <c r="E75" s="6"/>
      <c r="F75" s="6" t="n">
        <v>397</v>
      </c>
      <c r="G75" s="6" t="n">
        <v>1061</v>
      </c>
      <c r="H75" s="6" t="n">
        <v>1217</v>
      </c>
      <c r="I75" s="6" t="n">
        <v>2009</v>
      </c>
      <c r="J75" s="6" t="n">
        <v>2239</v>
      </c>
      <c r="K75" s="6" t="n">
        <v>1899</v>
      </c>
    </row>
    <row r="76" customFormat="false" ht="15" hidden="false" customHeight="false" outlineLevel="0" collapsed="false">
      <c r="A76" s="5" t="s">
        <v>73</v>
      </c>
      <c r="B76" s="6" t="n">
        <v>2734</v>
      </c>
      <c r="C76" s="6" t="n">
        <v>4541</v>
      </c>
      <c r="D76" s="6" t="n">
        <v>3785</v>
      </c>
      <c r="E76" s="6" t="n">
        <v>4133</v>
      </c>
      <c r="F76" s="6" t="n">
        <v>2937</v>
      </c>
      <c r="G76" s="6" t="n">
        <v>3962</v>
      </c>
      <c r="H76" s="6" t="n">
        <v>3503</v>
      </c>
      <c r="I76" s="6" t="n">
        <v>1935</v>
      </c>
      <c r="J76" s="8"/>
      <c r="K76" s="8"/>
    </row>
    <row r="77" customFormat="false" ht="15" hidden="false" customHeight="false" outlineLevel="0" collapsed="false">
      <c r="A77" s="5" t="s">
        <v>74</v>
      </c>
      <c r="B77" s="6"/>
      <c r="C77" s="6"/>
      <c r="D77" s="6"/>
      <c r="E77" s="6"/>
      <c r="F77" s="6"/>
      <c r="G77" s="6"/>
      <c r="H77" s="6"/>
      <c r="I77" s="6"/>
      <c r="J77" s="8"/>
      <c r="K77" s="6" t="n">
        <v>294</v>
      </c>
    </row>
    <row r="78" customFormat="false" ht="15" hidden="false" customHeight="false" outlineLevel="0" collapsed="false">
      <c r="A78" s="5" t="s">
        <v>75</v>
      </c>
      <c r="B78" s="6"/>
      <c r="C78" s="6"/>
      <c r="D78" s="6"/>
      <c r="E78" s="6"/>
      <c r="F78" s="6"/>
      <c r="G78" s="6"/>
      <c r="H78" s="6" t="n">
        <v>393</v>
      </c>
      <c r="I78" s="6" t="n">
        <v>619</v>
      </c>
      <c r="J78" s="6" t="n">
        <v>563</v>
      </c>
      <c r="K78" s="6" t="n">
        <v>508</v>
      </c>
    </row>
    <row r="79" customFormat="false" ht="15" hidden="false" customHeight="false" outlineLevel="0" collapsed="false">
      <c r="A79" s="5" t="s">
        <v>76</v>
      </c>
      <c r="B79" s="6" t="n">
        <v>2110</v>
      </c>
      <c r="C79" s="6"/>
      <c r="D79" s="6"/>
      <c r="E79" s="6" t="n">
        <v>10107</v>
      </c>
      <c r="F79" s="6"/>
      <c r="G79" s="7"/>
      <c r="H79" s="7"/>
      <c r="I79" s="7"/>
      <c r="J79" s="8"/>
      <c r="K79" s="8"/>
    </row>
    <row r="80" customFormat="false" ht="15" hidden="false" customHeight="false" outlineLevel="0" collapsed="false">
      <c r="A80" s="2"/>
      <c r="B80" s="11"/>
      <c r="C80" s="11"/>
      <c r="D80" s="11"/>
      <c r="E80" s="11"/>
      <c r="F80" s="12"/>
      <c r="G80" s="3"/>
      <c r="H80" s="3"/>
      <c r="I80" s="3"/>
      <c r="J80" s="3"/>
      <c r="K80" s="3"/>
    </row>
    <row r="81" customFormat="false" ht="15.75" hidden="false" customHeight="false" outlineLevel="0" collapsed="false">
      <c r="A81" s="13" t="s">
        <v>77</v>
      </c>
      <c r="B81" s="14" t="n">
        <f aca="false">SUM(B4:B79)</f>
        <v>387579</v>
      </c>
      <c r="C81" s="14" t="n">
        <f aca="false">SUM(C4:C79)</f>
        <v>415201</v>
      </c>
      <c r="D81" s="14" t="n">
        <f aca="false">SUM(D4:D79)</f>
        <v>450355</v>
      </c>
      <c r="E81" s="14" t="n">
        <f aca="false">SUM(E4:E79)</f>
        <v>487756</v>
      </c>
      <c r="F81" s="14" t="n">
        <f aca="false">SUM(F4:F79)</f>
        <v>511267</v>
      </c>
      <c r="G81" s="14" t="n">
        <f aca="false">SUM(G4:G79)</f>
        <v>624006</v>
      </c>
      <c r="H81" s="14" t="n">
        <f aca="false">SUM(H4:H79)</f>
        <v>687574</v>
      </c>
      <c r="I81" s="14" t="n">
        <f aca="false">SUM(I4:I79)</f>
        <v>702027.59</v>
      </c>
      <c r="J81" s="14" t="n">
        <f aca="false">SUM(J4:J79)</f>
        <v>742206</v>
      </c>
      <c r="K81" s="14" t="n">
        <f aca="false">SUM(K4:K79)</f>
        <v>837009</v>
      </c>
    </row>
    <row r="82" customFormat="false" ht="15.75" hidden="false" customHeight="false" outlineLevel="0" collapsed="false">
      <c r="A82" s="13"/>
      <c r="B82" s="11"/>
      <c r="C82" s="11"/>
      <c r="D82" s="11"/>
      <c r="E82" s="11"/>
      <c r="F82" s="12"/>
      <c r="G82" s="12"/>
      <c r="H82" s="3"/>
      <c r="I82" s="3"/>
      <c r="J82" s="3"/>
      <c r="K82" s="3"/>
    </row>
    <row r="83" customFormat="false" ht="15.75" hidden="false" customHeight="false" outlineLevel="0" collapsed="false">
      <c r="A83" s="13" t="s">
        <v>78</v>
      </c>
      <c r="B83" s="15" t="n">
        <v>0.02</v>
      </c>
      <c r="C83" s="15" t="n">
        <f aca="false">SUM((C81-B81)/C81)</f>
        <v>0.0665268147234713</v>
      </c>
      <c r="D83" s="15" t="n">
        <f aca="false">SUM((D81-C81)/D81)</f>
        <v>0.0780584205793208</v>
      </c>
      <c r="E83" s="15" t="n">
        <f aca="false">SUM((E81-D81)/E81)</f>
        <v>0.0766797333092776</v>
      </c>
      <c r="F83" s="15" t="n">
        <f aca="false">SUM((F81-E81)/F81)</f>
        <v>0.045985756952825</v>
      </c>
      <c r="G83" s="15" t="n">
        <f aca="false">SUM((G81-F81)/G81)</f>
        <v>0.180669737149963</v>
      </c>
      <c r="H83" s="15" t="n">
        <f aca="false">SUM((H81-G81)/H81)</f>
        <v>0.0924525941934977</v>
      </c>
      <c r="I83" s="15" t="n">
        <f aca="false">SUM((I81-H81)/I81)</f>
        <v>0.0205883503809301</v>
      </c>
      <c r="J83" s="15" t="n">
        <f aca="false">SUM((J81-I81)/J81)</f>
        <v>0.0541337714866224</v>
      </c>
      <c r="K83" s="15" t="n">
        <f aca="false">SUM((K81-J81)/K81)</f>
        <v>0.113264015082275</v>
      </c>
    </row>
    <row r="84" customFormat="false" ht="15.75" hidden="false" customHeight="false" outlineLevel="0" collapsed="false">
      <c r="A84" s="13"/>
      <c r="B84" s="11"/>
      <c r="C84" s="11"/>
      <c r="D84" s="11"/>
      <c r="E84" s="11"/>
      <c r="F84" s="12"/>
      <c r="G84" s="12"/>
      <c r="H84" s="3"/>
      <c r="I84" s="3"/>
      <c r="J84" s="3"/>
      <c r="K84" s="3"/>
    </row>
    <row r="85" customFormat="false" ht="15.75" hidden="false" customHeight="false" outlineLevel="0" collapsed="false">
      <c r="A85" s="13" t="s">
        <v>79</v>
      </c>
      <c r="B85" s="14" t="n">
        <v>7485107</v>
      </c>
      <c r="C85" s="14" t="n">
        <v>8368220.67</v>
      </c>
      <c r="D85" s="14" t="n">
        <v>8009995</v>
      </c>
      <c r="E85" s="14" t="n">
        <v>8076531</v>
      </c>
      <c r="F85" s="14" t="n">
        <v>9943675</v>
      </c>
      <c r="G85" s="14" t="n">
        <v>9260773</v>
      </c>
      <c r="H85" s="14" t="n">
        <v>9567313</v>
      </c>
      <c r="I85" s="14" t="n">
        <v>9787032</v>
      </c>
      <c r="J85" s="16" t="n">
        <v>10461612</v>
      </c>
      <c r="K85" s="16" t="n">
        <v>10909754.17</v>
      </c>
    </row>
    <row r="86" customFormat="false" ht="15.75" hidden="false" customHeight="false" outlineLevel="0" collapsed="false">
      <c r="A86" s="13"/>
      <c r="B86" s="11"/>
      <c r="C86" s="11"/>
      <c r="D86" s="11"/>
      <c r="E86" s="11"/>
      <c r="F86" s="12"/>
      <c r="G86" s="12"/>
      <c r="H86" s="3"/>
      <c r="I86" s="3"/>
      <c r="J86" s="3"/>
      <c r="K86" s="17"/>
    </row>
    <row r="87" customFormat="false" ht="15.75" hidden="false" customHeight="false" outlineLevel="0" collapsed="false">
      <c r="A87" s="13" t="s">
        <v>80</v>
      </c>
      <c r="B87" s="18" t="n">
        <f aca="false">SUM(B81/B85)</f>
        <v>0.0517800213143246</v>
      </c>
      <c r="C87" s="18" t="n">
        <f aca="false">SUM(C81/C85)</f>
        <v>0.0496164019059024</v>
      </c>
      <c r="D87" s="18" t="n">
        <f aca="false">SUM(D81/D85)</f>
        <v>0.0562241299776092</v>
      </c>
      <c r="E87" s="18" t="n">
        <f aca="false">SUM(E81/E85)</f>
        <v>0.0603917696842865</v>
      </c>
      <c r="F87" s="18" t="n">
        <f aca="false">SUM(F81/F85)</f>
        <v>0.0514163023228334</v>
      </c>
      <c r="G87" s="18" t="n">
        <f aca="false">SUM(G81/G85)</f>
        <v>0.0673816321812445</v>
      </c>
      <c r="H87" s="18" t="n">
        <f aca="false">SUM(H81/H85)</f>
        <v>0.0718669912858501</v>
      </c>
      <c r="I87" s="18" t="n">
        <f aca="false">SUM(I81/I85)</f>
        <v>0.0717303866994611</v>
      </c>
      <c r="J87" s="18" t="n">
        <f aca="false">SUM(J81/J85)</f>
        <v>0.0709456630584273</v>
      </c>
      <c r="K87" s="19" t="n">
        <f aca="false">SUM(K81/K85)</f>
        <v>0.076721160436560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6:53:16Z</dcterms:created>
  <dc:creator>kottwd</dc:creator>
  <dc:description/>
  <dc:language>en-US</dc:language>
  <cp:lastModifiedBy>berens</cp:lastModifiedBy>
  <cp:lastPrinted>2008-03-17T18:21:55Z</cp:lastPrinted>
  <dcterms:modified xsi:type="dcterms:W3CDTF">2008-03-17T18:22:02Z</dcterms:modified>
  <cp:revision>0</cp:revision>
  <dc:subject/>
  <dc:title/>
</cp:coreProperties>
</file>